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0927500</v>
      </c>
      <c r="D9" s="8" t="n">
        <f aca="false">SUM(D10:D24)</f>
        <v>4704539.27</v>
      </c>
      <c r="E9" s="8" t="n">
        <f aca="false">SUM(E10:E24)</f>
        <v>45632039.27</v>
      </c>
      <c r="F9" s="8" t="n">
        <f aca="false">SUM(F10:F24)</f>
        <v>31645425.08</v>
      </c>
      <c r="G9" s="8" t="n">
        <f aca="false">SUM(G10:G24)</f>
        <v>31645425.08</v>
      </c>
      <c r="H9" s="8" t="n">
        <f aca="false">SUM(H10:H24)</f>
        <v>13986614.19</v>
      </c>
    </row>
    <row r="10" customFormat="false" ht="12.75" hidden="false" customHeight="true" outlineLevel="0" collapsed="false">
      <c r="B10" s="9" t="s">
        <v>14</v>
      </c>
      <c r="C10" s="10" t="n">
        <v>20000</v>
      </c>
      <c r="D10" s="10" t="n">
        <v>78719.69</v>
      </c>
      <c r="E10" s="10" t="n">
        <f aca="false">C10+D10</f>
        <v>98719.69</v>
      </c>
      <c r="F10" s="10" t="n">
        <v>93456.26</v>
      </c>
      <c r="G10" s="10" t="n">
        <v>93456.26</v>
      </c>
      <c r="H10" s="11" t="n">
        <f aca="false">E10-F10</f>
        <v>5263.43000000001</v>
      </c>
    </row>
    <row r="11" customFormat="false" ht="12.75" hidden="false" customHeight="false" outlineLevel="0" collapsed="false">
      <c r="B11" s="9" t="s">
        <v>15</v>
      </c>
      <c r="C11" s="12" t="n">
        <v>28000</v>
      </c>
      <c r="D11" s="12" t="n">
        <v>-2450</v>
      </c>
      <c r="E11" s="12" t="n">
        <f aca="false">C11+D11</f>
        <v>25550</v>
      </c>
      <c r="F11" s="12" t="n">
        <v>3803</v>
      </c>
      <c r="G11" s="12" t="n">
        <v>3803</v>
      </c>
      <c r="H11" s="11" t="n">
        <f aca="false">E11-F11</f>
        <v>21747</v>
      </c>
    </row>
    <row r="12" customFormat="false" ht="12.75" hidden="false" customHeight="false" outlineLevel="0" collapsed="false">
      <c r="B12" s="9" t="s">
        <v>16</v>
      </c>
      <c r="C12" s="12" t="n">
        <v>9000</v>
      </c>
      <c r="D12" s="12" t="n">
        <v>20321.21</v>
      </c>
      <c r="E12" s="12" t="n">
        <f aca="false">C12+D12</f>
        <v>29321.21</v>
      </c>
      <c r="F12" s="12" t="n">
        <v>26704.01</v>
      </c>
      <c r="G12" s="12" t="n">
        <v>26704.01</v>
      </c>
      <c r="H12" s="11" t="n">
        <f aca="false">E12-F12</f>
        <v>2617.2</v>
      </c>
    </row>
    <row r="13" customFormat="false" ht="12.75" hidden="false" customHeight="false" outlineLevel="0" collapsed="false">
      <c r="B13" s="9" t="s">
        <v>17</v>
      </c>
      <c r="C13" s="12" t="n">
        <v>1598750</v>
      </c>
      <c r="D13" s="12" t="n">
        <v>-228769.19</v>
      </c>
      <c r="E13" s="12" t="n">
        <f aca="false">C13+D13</f>
        <v>1369980.81</v>
      </c>
      <c r="F13" s="12" t="n">
        <v>926914.58</v>
      </c>
      <c r="G13" s="12" t="n">
        <v>926914.58</v>
      </c>
      <c r="H13" s="11" t="n">
        <f aca="false">E13-F13</f>
        <v>443066.23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0000</v>
      </c>
      <c r="D15" s="12" t="n">
        <v>0</v>
      </c>
      <c r="E15" s="12" t="n">
        <f aca="false">C15+D15</f>
        <v>30000</v>
      </c>
      <c r="F15" s="12" t="n">
        <v>0</v>
      </c>
      <c r="G15" s="12" t="n">
        <v>0</v>
      </c>
      <c r="H15" s="11" t="n">
        <f aca="false">E15-F15</f>
        <v>30000</v>
      </c>
    </row>
    <row r="16" customFormat="false" ht="12.75" hidden="false" customHeight="false" outlineLevel="0" collapsed="false">
      <c r="B16" s="9" t="s">
        <v>20</v>
      </c>
      <c r="C16" s="12" t="n">
        <v>8817800</v>
      </c>
      <c r="D16" s="12" t="n">
        <v>3200285.25</v>
      </c>
      <c r="E16" s="12" t="n">
        <f aca="false">C16+D16</f>
        <v>12018085.25</v>
      </c>
      <c r="F16" s="12" t="n">
        <v>8897696.58</v>
      </c>
      <c r="G16" s="12" t="n">
        <v>8897696.58</v>
      </c>
      <c r="H16" s="11" t="n">
        <f aca="false">E16-F16</f>
        <v>3120388.67</v>
      </c>
    </row>
    <row r="17" customFormat="false" ht="12.75" hidden="false" customHeight="false" outlineLevel="0" collapsed="false">
      <c r="B17" s="9" t="s">
        <v>21</v>
      </c>
      <c r="C17" s="12" t="n">
        <v>1753600</v>
      </c>
      <c r="D17" s="12" t="n">
        <v>533098.33</v>
      </c>
      <c r="E17" s="12" t="n">
        <f aca="false">C17+D17</f>
        <v>2286698.33</v>
      </c>
      <c r="F17" s="12" t="n">
        <v>2168354.28</v>
      </c>
      <c r="G17" s="12" t="n">
        <v>2168354.28</v>
      </c>
      <c r="H17" s="11" t="n">
        <f aca="false">E17-F17</f>
        <v>118344.05</v>
      </c>
    </row>
    <row r="18" customFormat="false" ht="12.75" hidden="false" customHeight="false" outlineLevel="0" collapsed="false">
      <c r="B18" s="13" t="s">
        <v>22</v>
      </c>
      <c r="C18" s="12" t="n">
        <v>1976750</v>
      </c>
      <c r="D18" s="12" t="n">
        <v>824100.41</v>
      </c>
      <c r="E18" s="12" t="n">
        <f aca="false">C18+D18</f>
        <v>2800850.41</v>
      </c>
      <c r="F18" s="12" t="n">
        <v>2568401.47</v>
      </c>
      <c r="G18" s="12" t="n">
        <v>2568401.47</v>
      </c>
      <c r="H18" s="12" t="n">
        <f aca="false">E18-F18</f>
        <v>232448.94</v>
      </c>
    </row>
    <row r="19" customFormat="false" ht="12.75" hidden="false" customHeight="false" outlineLevel="0" collapsed="false">
      <c r="B19" s="13" t="s">
        <v>23</v>
      </c>
      <c r="C19" s="12" t="n">
        <v>1535050</v>
      </c>
      <c r="D19" s="12" t="n">
        <v>579796.37</v>
      </c>
      <c r="E19" s="12" t="n">
        <f aca="false">C19+D19</f>
        <v>2114846.37</v>
      </c>
      <c r="F19" s="12" t="n">
        <v>2005239.34</v>
      </c>
      <c r="G19" s="12" t="n">
        <v>2005239.34</v>
      </c>
      <c r="H19" s="12" t="n">
        <f aca="false">E19-F19</f>
        <v>109607.03</v>
      </c>
    </row>
    <row r="20" customFormat="false" ht="12.75" hidden="false" customHeight="false" outlineLevel="0" collapsed="false">
      <c r="B20" s="13" t="s">
        <v>24</v>
      </c>
      <c r="C20" s="12" t="n">
        <v>6594675</v>
      </c>
      <c r="D20" s="12" t="n">
        <v>-504226.62</v>
      </c>
      <c r="E20" s="12" t="n">
        <f aca="false">C20+D20</f>
        <v>6090448.38</v>
      </c>
      <c r="F20" s="12" t="n">
        <v>3715622.99</v>
      </c>
      <c r="G20" s="12" t="n">
        <v>3715622.99</v>
      </c>
      <c r="H20" s="12" t="n">
        <f aca="false">E20-F20</f>
        <v>2374825.39</v>
      </c>
    </row>
    <row r="21" customFormat="false" ht="12.75" hidden="false" customHeight="false" outlineLevel="0" collapsed="false">
      <c r="B21" s="13" t="s">
        <v>25</v>
      </c>
      <c r="C21" s="12" t="n">
        <v>5849325</v>
      </c>
      <c r="D21" s="12" t="n">
        <v>-335162.02</v>
      </c>
      <c r="E21" s="12" t="n">
        <f aca="false">C21+D21</f>
        <v>5514162.98</v>
      </c>
      <c r="F21" s="12" t="n">
        <v>3079914.98</v>
      </c>
      <c r="G21" s="12" t="n">
        <v>3079914.98</v>
      </c>
      <c r="H21" s="12" t="n">
        <f aca="false">E21-F21</f>
        <v>2434248</v>
      </c>
    </row>
    <row r="22" customFormat="false" ht="12.75" hidden="false" customHeight="false" outlineLevel="0" collapsed="false">
      <c r="B22" s="13" t="s">
        <v>26</v>
      </c>
      <c r="C22" s="12" t="n">
        <v>5133325</v>
      </c>
      <c r="D22" s="12" t="n">
        <v>167471.11</v>
      </c>
      <c r="E22" s="12" t="n">
        <f aca="false">C22+D22</f>
        <v>5300796.11</v>
      </c>
      <c r="F22" s="12" t="n">
        <v>3205308.39</v>
      </c>
      <c r="G22" s="12" t="n">
        <v>3205308.39</v>
      </c>
      <c r="H22" s="12" t="n">
        <f aca="false">E22-F22</f>
        <v>2095487.72</v>
      </c>
    </row>
    <row r="23" customFormat="false" ht="12.75" hidden="false" customHeight="false" outlineLevel="0" collapsed="false">
      <c r="B23" s="13" t="s">
        <v>27</v>
      </c>
      <c r="C23" s="12" t="n">
        <v>7581225</v>
      </c>
      <c r="D23" s="12" t="n">
        <v>371354.73</v>
      </c>
      <c r="E23" s="12" t="n">
        <f aca="false">C23+D23</f>
        <v>7952579.73</v>
      </c>
      <c r="F23" s="12" t="n">
        <v>4954009.2</v>
      </c>
      <c r="G23" s="12" t="n">
        <v>4954009.2</v>
      </c>
      <c r="H23" s="12" t="n">
        <f aca="false">E23-F23</f>
        <v>2998570.53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83914108</v>
      </c>
      <c r="D25" s="16" t="n">
        <f aca="false">SUM(D26:D40)</f>
        <v>158371.2</v>
      </c>
      <c r="E25" s="16" t="n">
        <f aca="false">SUM(E26:E40)</f>
        <v>84072479.2</v>
      </c>
      <c r="F25" s="16" t="n">
        <f aca="false">SUM(F26:F40)</f>
        <v>54346667.07</v>
      </c>
      <c r="G25" s="16" t="n">
        <f aca="false">SUM(G26:G40)</f>
        <v>54346667.07</v>
      </c>
      <c r="H25" s="16" t="n">
        <f aca="false">SUM(H26:H40)</f>
        <v>29725812.13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24000</v>
      </c>
      <c r="E29" s="10" t="n">
        <f aca="false">C29+D29</f>
        <v>24000</v>
      </c>
      <c r="F29" s="10" t="n">
        <v>3480</v>
      </c>
      <c r="G29" s="10" t="n">
        <v>3480</v>
      </c>
      <c r="H29" s="11" t="n">
        <f aca="false">E29-F29</f>
        <v>2052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8165886</v>
      </c>
      <c r="D33" s="12" t="n">
        <v>-92419.21</v>
      </c>
      <c r="E33" s="12" t="n">
        <f aca="false">C33+D33</f>
        <v>28073466.79</v>
      </c>
      <c r="F33" s="12" t="n">
        <v>17765146.6</v>
      </c>
      <c r="G33" s="12" t="n">
        <v>17765146.6</v>
      </c>
      <c r="H33" s="11" t="n">
        <f aca="false">E33-F33</f>
        <v>10308320.19</v>
      </c>
    </row>
    <row r="34" customFormat="false" ht="12.75" hidden="false" customHeight="false" outlineLevel="0" collapsed="false">
      <c r="B34" s="13" t="s">
        <v>22</v>
      </c>
      <c r="C34" s="12" t="n">
        <v>22539463</v>
      </c>
      <c r="D34" s="12" t="n">
        <v>43034.04</v>
      </c>
      <c r="E34" s="12" t="n">
        <f aca="false">C34+D34</f>
        <v>22582497.04</v>
      </c>
      <c r="F34" s="12" t="n">
        <v>14884996.03</v>
      </c>
      <c r="G34" s="12" t="n">
        <v>14884996.03</v>
      </c>
      <c r="H34" s="11" t="n">
        <f aca="false">E34-F34</f>
        <v>7697501.01</v>
      </c>
    </row>
    <row r="35" customFormat="false" ht="12.75" hidden="false" customHeight="false" outlineLevel="0" collapsed="false">
      <c r="B35" s="13" t="s">
        <v>23</v>
      </c>
      <c r="C35" s="12" t="n">
        <v>15042074</v>
      </c>
      <c r="D35" s="12" t="n">
        <v>-482613.95</v>
      </c>
      <c r="E35" s="12" t="n">
        <f aca="false">C35+D35</f>
        <v>14559460.05</v>
      </c>
      <c r="F35" s="12" t="n">
        <v>9031702.81</v>
      </c>
      <c r="G35" s="12" t="n">
        <v>9031702.81</v>
      </c>
      <c r="H35" s="11" t="n">
        <f aca="false">E35-F35</f>
        <v>5527757.24</v>
      </c>
    </row>
    <row r="36" customFormat="false" ht="12.75" hidden="false" customHeight="false" outlineLevel="0" collapsed="false">
      <c r="B36" s="13" t="s">
        <v>24</v>
      </c>
      <c r="C36" s="12" t="n">
        <v>4424656.2</v>
      </c>
      <c r="D36" s="12" t="n">
        <v>320056.56</v>
      </c>
      <c r="E36" s="12" t="n">
        <f aca="false">C36+D36</f>
        <v>4744712.76</v>
      </c>
      <c r="F36" s="12" t="n">
        <v>3130709.22</v>
      </c>
      <c r="G36" s="12" t="n">
        <v>3130709.22</v>
      </c>
      <c r="H36" s="11" t="n">
        <f aca="false">E36-F36</f>
        <v>1614003.54</v>
      </c>
    </row>
    <row r="37" customFormat="false" ht="12.75" hidden="false" customHeight="false" outlineLevel="0" collapsed="false">
      <c r="B37" s="13" t="s">
        <v>25</v>
      </c>
      <c r="C37" s="12" t="n">
        <v>3369111.23</v>
      </c>
      <c r="D37" s="12" t="n">
        <v>491169.66</v>
      </c>
      <c r="E37" s="12" t="n">
        <f aca="false">C37+D37</f>
        <v>3860280.89</v>
      </c>
      <c r="F37" s="12" t="n">
        <v>2481107.5</v>
      </c>
      <c r="G37" s="12" t="n">
        <v>2481107.5</v>
      </c>
      <c r="H37" s="11" t="n">
        <f aca="false">E37-F37</f>
        <v>1379173.39</v>
      </c>
    </row>
    <row r="38" customFormat="false" ht="12.75" hidden="false" customHeight="false" outlineLevel="0" collapsed="false">
      <c r="B38" s="13" t="s">
        <v>26</v>
      </c>
      <c r="C38" s="12" t="n">
        <v>3884622.28</v>
      </c>
      <c r="D38" s="12" t="n">
        <v>428151.63</v>
      </c>
      <c r="E38" s="12" t="n">
        <f aca="false">C38+D38</f>
        <v>4312773.91</v>
      </c>
      <c r="F38" s="12" t="n">
        <v>3058023.27</v>
      </c>
      <c r="G38" s="12" t="n">
        <v>3058023.27</v>
      </c>
      <c r="H38" s="11" t="n">
        <f aca="false">E38-F38</f>
        <v>1254750.64</v>
      </c>
    </row>
    <row r="39" customFormat="false" ht="12.75" hidden="false" customHeight="false" outlineLevel="0" collapsed="false">
      <c r="B39" s="13" t="s">
        <v>27</v>
      </c>
      <c r="C39" s="12" t="n">
        <v>6488295.29</v>
      </c>
      <c r="D39" s="12" t="n">
        <v>-573007.53</v>
      </c>
      <c r="E39" s="12" t="n">
        <f aca="false">C39+D39</f>
        <v>5915287.76</v>
      </c>
      <c r="F39" s="12" t="n">
        <v>3991501.64</v>
      </c>
      <c r="G39" s="12" t="n">
        <v>3991501.64</v>
      </c>
      <c r="H39" s="11" t="n">
        <f aca="false">E39-F39</f>
        <v>1923786.12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24841608</v>
      </c>
      <c r="D42" s="17" t="n">
        <f aca="false">D9+D25</f>
        <v>4862910.47</v>
      </c>
      <c r="E42" s="17" t="n">
        <f aca="false">E9+E25</f>
        <v>129704518.47</v>
      </c>
      <c r="F42" s="17" t="n">
        <f aca="false">F9+F25</f>
        <v>85992092.15</v>
      </c>
      <c r="G42" s="17" t="n">
        <f aca="false">G9+G25</f>
        <v>85992092.15</v>
      </c>
      <c r="H42" s="17" t="n">
        <f aca="false">H9+H25</f>
        <v>43712426.32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3-10-13T16:22:41Z</dcterms:modified>
  <cp:revision>0</cp:revision>
  <dc:subject/>
  <dc:title/>
</cp:coreProperties>
</file>